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OLIVE OIL IMPORT DATA (APR-JUN 2017-18)</t>
  </si>
  <si>
    <t xml:space="preserve">COUNTRY-WISE IMPORT DATA (Apr- Jun 2017-2018) </t>
  </si>
  <si>
    <t xml:space="preserve">S. No.</t>
  </si>
  <si>
    <t xml:space="preserve">HS Code</t>
  </si>
  <si>
    <t xml:space="preserve">Commodity</t>
  </si>
  <si>
    <t xml:space="preserve">Unit</t>
  </si>
  <si>
    <t xml:space="preserve">FY 2016-17</t>
  </si>
  <si>
    <t xml:space="preserve">2016-2017 (Apr- Jun)</t>
  </si>
  <si>
    <t xml:space="preserve">2017-2018 (Apr- Jun)</t>
  </si>
  <si>
    <t xml:space="preserve">SPAIN</t>
  </si>
  <si>
    <t xml:space="preserve">ITALY</t>
  </si>
  <si>
    <t xml:space="preserve">PORTUGAL</t>
  </si>
  <si>
    <t xml:space="preserve">UK</t>
  </si>
  <si>
    <t xml:space="preserve">TURKEY</t>
  </si>
  <si>
    <t xml:space="preserve">GREECE</t>
  </si>
  <si>
    <t xml:space="preserve">UAE</t>
  </si>
  <si>
    <t xml:space="preserve">USA</t>
  </si>
  <si>
    <t xml:space="preserve">OLIVE OIL VIRGIN </t>
  </si>
  <si>
    <t xml:space="preserve">MT</t>
  </si>
  <si>
    <t xml:space="preserve">OLIVE OIL AND ITS FRACTNS (EXCLDNG VRGN)OF EDIBLE GRDE </t>
  </si>
  <si>
    <t xml:space="preserve">OTHER OLIVE OIL AND ITS FRACTNS (EXCLD VRGN) </t>
  </si>
  <si>
    <t xml:space="preserve">OTHER OIL (EXCLD CRUDE OIL) OF EDBLE GRADENOT CHMCLY MODFD FR OLIVES </t>
  </si>
  <si>
    <t xml:space="preserve">OTHER OIL OTHER THAN EDBLE GRADE(EXCLDG CRUDE OIL) FROM OLIVES </t>
  </si>
  <si>
    <t xml:space="preserve">TOTAL</t>
  </si>
  <si>
    <t xml:space="preserve">Source: Department of Commerce, Government of In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56"/>
    <col collapsed="false" customWidth="true" hidden="false" outlineLevel="0" max="3" min="3" style="1" width="23.14"/>
    <col collapsed="false" customWidth="true" hidden="false" outlineLevel="0" max="4" min="4" style="1" width="7.85"/>
    <col collapsed="false" customWidth="true" hidden="false" outlineLevel="0" max="5" min="5" style="1" width="11.42"/>
    <col collapsed="false" customWidth="true" hidden="false" outlineLevel="0" max="7" min="6" style="1" width="11.99"/>
    <col collapsed="false" customWidth="true" hidden="false" outlineLevel="0" max="8" min="8" style="1" width="9.7"/>
    <col collapsed="false" customWidth="true" hidden="false" outlineLevel="0" max="12" min="9" style="1" width="10.71"/>
    <col collapsed="false" customWidth="true" hidden="false" outlineLevel="0" max="14" min="13" style="1" width="8.28"/>
    <col collapsed="false" customWidth="true" hidden="false" outlineLevel="0" max="15" min="15" style="1" width="8.4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2" t="s">
        <v>0</v>
      </c>
    </row>
    <row r="2" customFormat="false" ht="15" hidden="false" customHeight="false" outlineLevel="0" collapsed="false">
      <c r="H2" s="3" t="s">
        <v>1</v>
      </c>
      <c r="I2" s="3"/>
      <c r="J2" s="3"/>
      <c r="K2" s="3"/>
      <c r="L2" s="3"/>
      <c r="M2" s="3"/>
      <c r="N2" s="3"/>
      <c r="O2" s="3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15" hidden="false" customHeight="false" outlineLevel="0" collapsed="false">
      <c r="A4" s="5" t="n">
        <v>1</v>
      </c>
      <c r="B4" s="5" t="n">
        <v>15091000</v>
      </c>
      <c r="C4" s="5" t="s">
        <v>17</v>
      </c>
      <c r="D4" s="6" t="s">
        <v>18</v>
      </c>
      <c r="E4" s="5" t="n">
        <v>1809.66</v>
      </c>
      <c r="F4" s="5" t="n">
        <v>501.34</v>
      </c>
      <c r="G4" s="5" t="n">
        <v>553.49</v>
      </c>
      <c r="H4" s="7" t="n">
        <v>413.78</v>
      </c>
      <c r="I4" s="7" t="n">
        <v>118.03</v>
      </c>
      <c r="J4" s="8"/>
      <c r="K4" s="7" t="n">
        <v>0.25</v>
      </c>
      <c r="L4" s="8"/>
      <c r="M4" s="7" t="n">
        <v>1.21</v>
      </c>
      <c r="N4" s="8"/>
      <c r="O4" s="7" t="n">
        <v>0.4</v>
      </c>
    </row>
    <row r="5" customFormat="false" ht="45" hidden="false" customHeight="false" outlineLevel="0" collapsed="false">
      <c r="A5" s="5" t="n">
        <v>2</v>
      </c>
      <c r="B5" s="5" t="n">
        <v>15099010</v>
      </c>
      <c r="C5" s="5" t="s">
        <v>19</v>
      </c>
      <c r="D5" s="6" t="s">
        <v>18</v>
      </c>
      <c r="E5" s="5" t="n">
        <v>8011.04</v>
      </c>
      <c r="F5" s="9" t="n">
        <v>1955.6</v>
      </c>
      <c r="G5" s="5" t="n">
        <v>1949.55</v>
      </c>
      <c r="H5" s="10" t="n">
        <v>1496.31</v>
      </c>
      <c r="I5" s="7" t="n">
        <v>409.8</v>
      </c>
      <c r="J5" s="7" t="n">
        <v>21.07</v>
      </c>
      <c r="K5" s="7" t="n">
        <v>6.62</v>
      </c>
      <c r="L5" s="7" t="n">
        <v>13.76</v>
      </c>
      <c r="M5" s="7" t="n">
        <v>1.98</v>
      </c>
      <c r="N5" s="8"/>
      <c r="O5" s="8"/>
    </row>
    <row r="6" customFormat="false" ht="45" hidden="false" customHeight="false" outlineLevel="0" collapsed="false">
      <c r="A6" s="5" t="n">
        <v>3</v>
      </c>
      <c r="B6" s="5" t="n">
        <v>15099090</v>
      </c>
      <c r="C6" s="5" t="s">
        <v>20</v>
      </c>
      <c r="D6" s="6" t="s">
        <v>18</v>
      </c>
      <c r="E6" s="5" t="n">
        <v>952.73</v>
      </c>
      <c r="F6" s="9" t="n">
        <v>238.72</v>
      </c>
      <c r="G6" s="5" t="n">
        <v>104.9</v>
      </c>
      <c r="H6" s="7" t="n">
        <v>28.63</v>
      </c>
      <c r="I6" s="7" t="n">
        <v>68.16</v>
      </c>
      <c r="J6" s="11"/>
      <c r="K6" s="7" t="n">
        <v>0.26</v>
      </c>
      <c r="L6" s="8"/>
      <c r="M6" s="7" t="n">
        <v>1.2</v>
      </c>
      <c r="N6" s="8" t="n">
        <v>5.86</v>
      </c>
      <c r="O6" s="8"/>
    </row>
    <row r="7" customFormat="false" ht="60" hidden="false" customHeight="false" outlineLevel="0" collapsed="false">
      <c r="A7" s="5" t="n">
        <v>4</v>
      </c>
      <c r="B7" s="5" t="n">
        <v>15100091</v>
      </c>
      <c r="C7" s="5" t="s">
        <v>21</v>
      </c>
      <c r="D7" s="6" t="s">
        <v>18</v>
      </c>
      <c r="E7" s="5" t="n">
        <v>1966.06</v>
      </c>
      <c r="F7" s="5" t="n">
        <v>366.65</v>
      </c>
      <c r="G7" s="5" t="n">
        <v>392.48</v>
      </c>
      <c r="H7" s="7" t="n">
        <v>98.24</v>
      </c>
      <c r="I7" s="7" t="n">
        <v>287.21</v>
      </c>
      <c r="J7" s="11"/>
      <c r="K7" s="7" t="n">
        <v>7.03</v>
      </c>
      <c r="L7" s="8"/>
      <c r="M7" s="12"/>
      <c r="N7" s="8"/>
      <c r="O7" s="8"/>
    </row>
    <row r="8" customFormat="false" ht="60" hidden="false" customHeight="false" outlineLevel="0" collapsed="false">
      <c r="A8" s="5" t="n">
        <v>5</v>
      </c>
      <c r="B8" s="5" t="n">
        <v>15100099</v>
      </c>
      <c r="C8" s="5" t="s">
        <v>22</v>
      </c>
      <c r="D8" s="6" t="s">
        <v>18</v>
      </c>
      <c r="E8" s="5" t="n">
        <v>73.06</v>
      </c>
      <c r="F8" s="5" t="n">
        <v>41.88</v>
      </c>
      <c r="G8" s="5" t="n">
        <v>2</v>
      </c>
      <c r="H8" s="8"/>
      <c r="I8" s="8"/>
      <c r="J8" s="11"/>
      <c r="K8" s="8"/>
      <c r="L8" s="8"/>
      <c r="M8" s="7" t="n">
        <v>2</v>
      </c>
      <c r="N8" s="8"/>
      <c r="O8" s="8"/>
    </row>
    <row r="9" customFormat="false" ht="15" hidden="false" customHeight="false" outlineLevel="0" collapsed="false">
      <c r="A9" s="5"/>
      <c r="B9" s="5"/>
      <c r="C9" s="13" t="s">
        <v>23</v>
      </c>
      <c r="D9" s="14" t="s">
        <v>18</v>
      </c>
      <c r="E9" s="15" t="n">
        <f aca="false">SUM(E4:E8)</f>
        <v>12812.55</v>
      </c>
      <c r="F9" s="16" t="n">
        <f aca="false">SUM(F4:F8)</f>
        <v>3104.19</v>
      </c>
      <c r="G9" s="16" t="n">
        <f aca="false">SUM(G4:G8)</f>
        <v>3002.42</v>
      </c>
      <c r="H9" s="17" t="n">
        <f aca="false">SUM(H4:H8)</f>
        <v>2036.96</v>
      </c>
      <c r="I9" s="17" t="n">
        <f aca="false">SUM(I4:I8)</f>
        <v>883.2</v>
      </c>
      <c r="J9" s="18" t="n">
        <f aca="false">SUM(J4:J8)</f>
        <v>21.07</v>
      </c>
      <c r="K9" s="17" t="n">
        <f aca="false">SUM(K4:K8)</f>
        <v>14.16</v>
      </c>
      <c r="L9" s="17" t="n">
        <f aca="false">SUM(L4:L8)</f>
        <v>13.76</v>
      </c>
      <c r="M9" s="17" t="n">
        <f aca="false">SUM(M4:M8)</f>
        <v>6.39</v>
      </c>
      <c r="N9" s="17" t="n">
        <f aca="false">SUM(N4:N8)</f>
        <v>5.86</v>
      </c>
      <c r="O9" s="17" t="n">
        <f aca="false">SUM(O4:O8)</f>
        <v>0.4</v>
      </c>
    </row>
    <row r="10" customFormat="false" ht="15" hidden="false" customHeight="false" outlineLevel="0" collapsed="false">
      <c r="A10" s="5"/>
      <c r="B10" s="5"/>
      <c r="C10" s="5"/>
      <c r="D10" s="6"/>
      <c r="E10" s="19"/>
      <c r="F10" s="19"/>
      <c r="G10" s="19"/>
      <c r="H10" s="20"/>
      <c r="I10" s="20"/>
      <c r="J10" s="20"/>
      <c r="K10" s="20"/>
      <c r="L10" s="20"/>
      <c r="M10" s="20"/>
      <c r="N10" s="20"/>
      <c r="O10" s="20"/>
    </row>
    <row r="12" customFormat="false" ht="15" hidden="false" customHeight="false" outlineLevel="0" collapsed="false">
      <c r="A12" s="21" t="s">
        <v>24</v>
      </c>
      <c r="B12" s="21"/>
      <c r="C12" s="21"/>
      <c r="D12" s="21"/>
    </row>
  </sheetData>
  <mergeCells count="1">
    <mergeCell ref="H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0:07:53Z</dcterms:created>
  <dc:creator>phd</dc:creator>
  <dc:description/>
  <dc:language>en-US</dc:language>
  <cp:lastModifiedBy>admin</cp:lastModifiedBy>
  <cp:lastPrinted>2014-09-10T06:26:52Z</cp:lastPrinted>
  <dcterms:modified xsi:type="dcterms:W3CDTF">2017-09-08T07:07:52Z</dcterms:modified>
  <cp:revision>0</cp:revision>
  <dc:subject/>
  <dc:title/>
</cp:coreProperties>
</file>